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４ス林　林業労働安全実技研修施設１　徳・南庄　設計業務　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Windows ユーザー</cp:lastModifiedBy>
  <cp:lastPrinted>2022-03-30T23:54:02Z</cp:lastPrinted>
  <dcterms:modified xsi:type="dcterms:W3CDTF">2022-03-30T23:54:36Z</dcterms:modified>
  <cp:revision>0</cp:revision>
  <dc:subject/>
  <dc:title/>
</cp:coreProperties>
</file>